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ll.:D</t>
  </si>
  <si>
    <t xml:space="preserve">ORDINE DELLE PROFESSIONI INFERMIERISTICHE DI LUCCA</t>
  </si>
  <si>
    <t xml:space="preserve">Conto Consuntivo del Bilancio anno </t>
  </si>
  <si>
    <t xml:space="preserve">CONTO PATRIMONIALE AL 31.12.2024</t>
  </si>
  <si>
    <t xml:space="preserve"> </t>
  </si>
  <si>
    <t xml:space="preserve">ATTIVITA'</t>
  </si>
  <si>
    <t xml:space="preserve">PASSIVITA'</t>
  </si>
  <si>
    <t xml:space="preserve">Variaz.+/-</t>
  </si>
  <si>
    <t xml:space="preserve">Ris. 31/12/24</t>
  </si>
  <si>
    <t xml:space="preserve">Debiti di tesoreria al 31.12.2024</t>
  </si>
  <si>
    <t xml:space="preserve">Banca/Tesoreria</t>
  </si>
  <si>
    <t xml:space="preserve">Scoperti Banca C/C Tesoreria</t>
  </si>
  <si>
    <t xml:space="preserve">Residui attivi</t>
  </si>
  <si>
    <t xml:space="preserve">Residui passivi</t>
  </si>
  <si>
    <t xml:space="preserve">Debitori diversi</t>
  </si>
  <si>
    <t xml:space="preserve">Creditori diversi</t>
  </si>
  <si>
    <t xml:space="preserve">Creditori Bancari e Finanziari</t>
  </si>
  <si>
    <t xml:space="preserve">Debiti Patrim. E Finanziari</t>
  </si>
  <si>
    <t xml:space="preserve">Deposito bancario vincolato per TFR</t>
  </si>
  <si>
    <t xml:space="preserve">Deposito bancario per Investimenti</t>
  </si>
  <si>
    <t xml:space="preserve">Depositi postali</t>
  </si>
  <si>
    <t xml:space="preserve">Rimanenze attive di esercizio</t>
  </si>
  <si>
    <t xml:space="preserve">Rimanenze passive d'esercizio</t>
  </si>
  <si>
    <t xml:space="preserve">Materiale diverso</t>
  </si>
  <si>
    <t xml:space="preserve">Risconti passivi su quote assoc.</t>
  </si>
  <si>
    <t xml:space="preserve">Cancelleria e beni di consumo</t>
  </si>
  <si>
    <t xml:space="preserve">Altri valori</t>
  </si>
  <si>
    <t xml:space="preserve">Fondi accant. Liquid. Personale</t>
  </si>
  <si>
    <t xml:space="preserve">Immobilizzazioni </t>
  </si>
  <si>
    <t xml:space="preserve">Accantonamento liquidaz.dipend.</t>
  </si>
  <si>
    <t xml:space="preserve">Mobili e macchine d'ufficio </t>
  </si>
  <si>
    <t xml:space="preserve">Proventi patrimoniali</t>
  </si>
  <si>
    <t xml:space="preserve">Poste rettificative</t>
  </si>
  <si>
    <t xml:space="preserve">Fondo Ammortamento Mob./Macc.</t>
  </si>
  <si>
    <t xml:space="preserve">TOTALE</t>
  </si>
  <si>
    <t xml:space="preserve">Disavanzo Patrimoniale</t>
  </si>
  <si>
    <t xml:space="preserve">Avanzo Patrimoniale</t>
  </si>
  <si>
    <t xml:space="preserve">TOTALE a PAR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28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99"/>
  </cols>
  <sheetData>
    <row r="3" customFormat="false" ht="18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s="5" customFormat="true" ht="14.2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 t="s">
        <v>6</v>
      </c>
      <c r="F12" s="8"/>
      <c r="G12" s="8"/>
      <c r="H12" s="8"/>
    </row>
    <row r="13" customFormat="false" ht="12.75" hidden="false" customHeight="false" outlineLevel="0" collapsed="false">
      <c r="A13" s="9"/>
      <c r="B13" s="10" t="n">
        <v>45292</v>
      </c>
      <c r="C13" s="11" t="s">
        <v>7</v>
      </c>
      <c r="D13" s="11" t="s">
        <v>8</v>
      </c>
      <c r="E13" s="9"/>
      <c r="F13" s="10" t="n">
        <v>45292</v>
      </c>
      <c r="G13" s="11" t="s">
        <v>7</v>
      </c>
      <c r="H13" s="11" t="s">
        <v>8</v>
      </c>
    </row>
    <row r="14" customFormat="false" ht="12.75" hidden="false" customHeight="false" outlineLevel="0" collapsed="false">
      <c r="A14" s="12"/>
      <c r="B14" s="13"/>
      <c r="C14" s="13"/>
      <c r="D14" s="13"/>
      <c r="E14" s="14" t="s">
        <v>9</v>
      </c>
      <c r="F14" s="15"/>
      <c r="G14" s="16"/>
      <c r="H14" s="16"/>
    </row>
    <row r="15" customFormat="false" ht="12.75" hidden="false" customHeight="false" outlineLevel="0" collapsed="false">
      <c r="A15" s="17" t="s">
        <v>10</v>
      </c>
      <c r="B15" s="15" t="n">
        <v>129123.28</v>
      </c>
      <c r="C15" s="15" t="n">
        <v>-9479.13</v>
      </c>
      <c r="D15" s="15" t="n">
        <v>119644.15</v>
      </c>
      <c r="E15" s="18" t="s">
        <v>11</v>
      </c>
      <c r="F15" s="19"/>
      <c r="G15" s="20"/>
      <c r="H15" s="20"/>
    </row>
    <row r="16" customFormat="false" ht="12.75" hidden="false" customHeight="false" outlineLevel="0" collapsed="false">
      <c r="A16" s="21" t="s">
        <v>12</v>
      </c>
      <c r="B16" s="19" t="n">
        <v>15345</v>
      </c>
      <c r="C16" s="15" t="n">
        <v>-1569</v>
      </c>
      <c r="D16" s="19" t="n">
        <v>13776</v>
      </c>
      <c r="E16" s="18" t="s">
        <v>13</v>
      </c>
      <c r="F16" s="19" t="n">
        <v>60926.91</v>
      </c>
      <c r="G16" s="22" t="n">
        <v>-11599.46</v>
      </c>
      <c r="H16" s="19" t="n">
        <v>49327.45</v>
      </c>
    </row>
    <row r="17" customFormat="false" ht="12.75" hidden="false" customHeight="false" outlineLevel="0" collapsed="false">
      <c r="A17" s="21" t="s">
        <v>14</v>
      </c>
      <c r="B17" s="19"/>
      <c r="C17" s="15" t="n">
        <f aca="false">D17-B17</f>
        <v>0</v>
      </c>
      <c r="D17" s="19"/>
      <c r="E17" s="18" t="s">
        <v>15</v>
      </c>
      <c r="F17" s="19"/>
      <c r="G17" s="20"/>
      <c r="H17" s="19"/>
    </row>
    <row r="18" customFormat="false" ht="12.75" hidden="false" customHeight="false" outlineLevel="0" collapsed="false">
      <c r="A18" s="21" t="s">
        <v>16</v>
      </c>
      <c r="B18" s="19"/>
      <c r="C18" s="15" t="n">
        <f aca="false">D18-B18</f>
        <v>0</v>
      </c>
      <c r="D18" s="19"/>
      <c r="E18" s="18" t="s">
        <v>17</v>
      </c>
      <c r="F18" s="23" t="n">
        <v>103925.68</v>
      </c>
      <c r="G18" s="24" t="n">
        <v>-17095.44</v>
      </c>
      <c r="H18" s="23" t="n">
        <v>86830.24</v>
      </c>
    </row>
    <row r="19" customFormat="false" ht="12.75" hidden="false" customHeight="false" outlineLevel="0" collapsed="false">
      <c r="A19" s="21" t="s">
        <v>18</v>
      </c>
      <c r="B19" s="23" t="n">
        <v>63500</v>
      </c>
      <c r="C19" s="25" t="n">
        <v>-330.2</v>
      </c>
      <c r="D19" s="23" t="n">
        <v>63169.8</v>
      </c>
      <c r="E19" s="26"/>
      <c r="F19" s="27"/>
      <c r="G19" s="28"/>
      <c r="H19" s="27"/>
    </row>
    <row r="20" customFormat="false" ht="12.75" hidden="false" customHeight="false" outlineLevel="0" collapsed="false">
      <c r="A20" s="21" t="s">
        <v>19</v>
      </c>
      <c r="B20" s="23"/>
      <c r="C20" s="25" t="n">
        <f aca="false">D20-B20</f>
        <v>0</v>
      </c>
      <c r="D20" s="23"/>
      <c r="E20" s="29"/>
      <c r="F20" s="30"/>
      <c r="G20" s="31"/>
      <c r="H20" s="30"/>
    </row>
    <row r="21" customFormat="false" ht="12.75" hidden="false" customHeight="false" outlineLevel="0" collapsed="false">
      <c r="A21" s="21" t="s">
        <v>20</v>
      </c>
      <c r="B21" s="23"/>
      <c r="C21" s="25" t="n">
        <f aca="false">D21-B21</f>
        <v>0</v>
      </c>
      <c r="D21" s="23"/>
      <c r="E21" s="14"/>
      <c r="F21" s="25"/>
      <c r="G21" s="32"/>
      <c r="H21" s="25"/>
    </row>
    <row r="22" customFormat="false" ht="12.75" hidden="false" customHeight="false" outlineLevel="0" collapsed="false">
      <c r="A22" s="21" t="s">
        <v>21</v>
      </c>
      <c r="B22" s="33"/>
      <c r="C22" s="25" t="n">
        <f aca="false">D22-B22</f>
        <v>0</v>
      </c>
      <c r="D22" s="33"/>
      <c r="E22" s="18" t="s">
        <v>22</v>
      </c>
      <c r="F22" s="23"/>
      <c r="G22" s="34"/>
      <c r="H22" s="23"/>
    </row>
    <row r="23" customFormat="false" ht="12.75" hidden="false" customHeight="false" outlineLevel="0" collapsed="false">
      <c r="A23" s="21" t="s">
        <v>23</v>
      </c>
      <c r="B23" s="33"/>
      <c r="C23" s="25" t="n">
        <f aca="false">D23-B23</f>
        <v>0</v>
      </c>
      <c r="D23" s="33"/>
      <c r="E23" s="18" t="s">
        <v>24</v>
      </c>
      <c r="F23" s="23"/>
      <c r="G23" s="34"/>
      <c r="H23" s="23"/>
    </row>
    <row r="24" customFormat="false" ht="12.75" hidden="false" customHeight="false" outlineLevel="0" collapsed="false">
      <c r="A24" s="21" t="s">
        <v>25</v>
      </c>
      <c r="B24" s="33"/>
      <c r="C24" s="25" t="n">
        <f aca="false">D24-B24</f>
        <v>0</v>
      </c>
      <c r="D24" s="33"/>
      <c r="E24" s="18"/>
      <c r="F24" s="23"/>
      <c r="G24" s="34"/>
      <c r="H24" s="23"/>
    </row>
    <row r="25" customFormat="false" ht="12.75" hidden="false" customHeight="false" outlineLevel="0" collapsed="false">
      <c r="A25" s="21" t="s">
        <v>26</v>
      </c>
      <c r="B25" s="33"/>
      <c r="C25" s="25" t="n">
        <f aca="false">D25-B25</f>
        <v>0</v>
      </c>
      <c r="D25" s="33"/>
      <c r="E25" s="18" t="s">
        <v>27</v>
      </c>
      <c r="F25" s="23"/>
      <c r="G25" s="35"/>
      <c r="H25" s="23"/>
    </row>
    <row r="26" customFormat="false" ht="12.75" hidden="false" customHeight="false" outlineLevel="0" collapsed="false">
      <c r="A26" s="21" t="s">
        <v>28</v>
      </c>
      <c r="B26" s="33" t="n">
        <v>309000</v>
      </c>
      <c r="C26" s="25" t="n">
        <v>0</v>
      </c>
      <c r="D26" s="33" t="n">
        <v>309000</v>
      </c>
      <c r="E26" s="18" t="s">
        <v>29</v>
      </c>
      <c r="F26" s="23" t="n">
        <v>67542.67</v>
      </c>
      <c r="G26" s="24" t="n">
        <v>4217.25</v>
      </c>
      <c r="H26" s="23" t="n">
        <v>71759.92</v>
      </c>
    </row>
    <row r="27" customFormat="false" ht="12.75" hidden="false" customHeight="false" outlineLevel="0" collapsed="false">
      <c r="A27" s="21" t="s">
        <v>30</v>
      </c>
      <c r="B27" s="33" t="n">
        <v>24707.49</v>
      </c>
      <c r="C27" s="25"/>
      <c r="D27" s="33" t="n">
        <v>24707.49</v>
      </c>
      <c r="E27" s="18"/>
      <c r="F27" s="23"/>
      <c r="G27" s="34"/>
      <c r="H27" s="23"/>
    </row>
    <row r="28" customFormat="false" ht="12.75" hidden="false" customHeight="false" outlineLevel="0" collapsed="false">
      <c r="A28" s="21" t="s">
        <v>31</v>
      </c>
      <c r="B28" s="36"/>
      <c r="C28" s="15" t="n">
        <f aca="false">D28-B28</f>
        <v>0</v>
      </c>
      <c r="D28" s="36"/>
      <c r="E28" s="18" t="s">
        <v>32</v>
      </c>
      <c r="F28" s="23"/>
      <c r="G28" s="34"/>
      <c r="H28" s="23"/>
    </row>
    <row r="29" customFormat="false" ht="12.75" hidden="false" customHeight="false" outlineLevel="0" collapsed="false">
      <c r="A29" s="37"/>
      <c r="B29" s="19"/>
      <c r="C29" s="15" t="n">
        <f aca="false">D29-B29</f>
        <v>0</v>
      </c>
      <c r="D29" s="19"/>
      <c r="E29" s="26" t="s">
        <v>33</v>
      </c>
      <c r="F29" s="27" t="n">
        <v>16890.41</v>
      </c>
      <c r="G29" s="38" t="n">
        <v>2593.34</v>
      </c>
      <c r="H29" s="27" t="n">
        <v>19483.75</v>
      </c>
    </row>
    <row r="30" customFormat="false" ht="12.75" hidden="false" customHeight="false" outlineLevel="0" collapsed="false">
      <c r="A30" s="39" t="s">
        <v>34</v>
      </c>
      <c r="B30" s="19" t="n">
        <v>541675.77</v>
      </c>
      <c r="C30" s="15" t="n">
        <v>-11378.33</v>
      </c>
      <c r="D30" s="19" t="n">
        <f aca="false">SUM(D15:D28)</f>
        <v>530297.44</v>
      </c>
      <c r="E30" s="40" t="s">
        <v>34</v>
      </c>
      <c r="F30" s="19" t="n">
        <v>249285.67</v>
      </c>
      <c r="G30" s="41" t="n">
        <v>-21884.31</v>
      </c>
      <c r="H30" s="19" t="n">
        <v>227401.26</v>
      </c>
    </row>
    <row r="31" customFormat="false" ht="12.75" hidden="false" customHeight="false" outlineLevel="0" collapsed="false">
      <c r="A31" s="42" t="s">
        <v>35</v>
      </c>
      <c r="B31" s="19"/>
      <c r="C31" s="19"/>
      <c r="D31" s="19" t="n">
        <v>0</v>
      </c>
      <c r="E31" s="42" t="s">
        <v>36</v>
      </c>
      <c r="F31" s="19" t="n">
        <v>292390.1</v>
      </c>
      <c r="G31" s="41" t="n">
        <v>-10506.08</v>
      </c>
      <c r="H31" s="19" t="n">
        <f aca="false">D30-H30</f>
        <v>302896.18</v>
      </c>
    </row>
    <row r="32" customFormat="false" ht="12.75" hidden="false" customHeight="false" outlineLevel="0" collapsed="false">
      <c r="A32" s="40" t="s">
        <v>37</v>
      </c>
      <c r="B32" s="19" t="n">
        <v>541675.77</v>
      </c>
      <c r="C32" s="19" t="n">
        <f aca="false">C30</f>
        <v>-11378.33</v>
      </c>
      <c r="D32" s="19" t="n">
        <f aca="false">D31+D30</f>
        <v>530297.44</v>
      </c>
      <c r="E32" s="40" t="s">
        <v>37</v>
      </c>
      <c r="F32" s="19" t="n">
        <v>541675.77</v>
      </c>
      <c r="G32" s="19" t="n">
        <v>-11378.33</v>
      </c>
      <c r="H32" s="19" t="n">
        <f aca="false">H31+H30</f>
        <v>530297.44</v>
      </c>
    </row>
  </sheetData>
  <mergeCells count="5">
    <mergeCell ref="A7:H7"/>
    <mergeCell ref="A8:H8"/>
    <mergeCell ref="A9:H9"/>
    <mergeCell ref="A12:D12"/>
    <mergeCell ref="E12:H12"/>
  </mergeCells>
  <printOptions headings="false" gridLines="false" gridLinesSet="true" horizontalCentered="false" verticalCentered="false"/>
  <pageMargins left="0.8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2:17:26Z</dcterms:created>
  <dc:creator>utente</dc:creator>
  <dc:description/>
  <dc:language>en-US</dc:language>
  <cp:lastModifiedBy>Fabrizio</cp:lastModifiedBy>
  <cp:lastPrinted>2025-01-29T12:15:03Z</cp:lastPrinted>
  <dcterms:modified xsi:type="dcterms:W3CDTF">2025-01-30T17:05:21Z</dcterms:modified>
  <cp:revision>0</cp:revision>
  <dc:subject/>
  <dc:title/>
</cp:coreProperties>
</file>